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8" uniqueCount="2461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“阳光家园计划”残疾人托养服务</t>
  </si>
  <si>
    <t xml:space="preserve">苏天辉</t>
  </si>
  <si>
    <t xml:space="preserve">低保或低保边缘</t>
  </si>
  <si>
    <t xml:space="preserve">寄宿制托养</t>
  </si>
  <si>
    <t xml:space="preserve">202404</t>
  </si>
  <si>
    <t xml:space="preserve">3600</t>
  </si>
  <si>
    <t xml:space="preserve">2</t>
  </si>
  <si>
    <t xml:space="preserve">杨超</t>
  </si>
  <si>
    <t xml:space="preserve">3</t>
  </si>
  <si>
    <t xml:space="preserve">谢宇怒</t>
  </si>
  <si>
    <t xml:space="preserve">4</t>
  </si>
  <si>
    <t xml:space="preserve">文浩洋</t>
  </si>
  <si>
    <t xml:space="preserve">5</t>
  </si>
  <si>
    <t xml:space="preserve">张天宇</t>
  </si>
  <si>
    <t xml:space="preserve">6</t>
  </si>
  <si>
    <t xml:space="preserve">马培弟</t>
  </si>
  <si>
    <t xml:space="preserve">7</t>
  </si>
  <si>
    <t xml:space="preserve">闫一源</t>
  </si>
  <si>
    <t xml:space="preserve">其它</t>
  </si>
  <si>
    <t xml:space="preserve">8</t>
  </si>
  <si>
    <t xml:space="preserve">廖海华</t>
  </si>
  <si>
    <t xml:space="preserve">9</t>
  </si>
  <si>
    <t xml:space="preserve">何强</t>
  </si>
  <si>
    <t xml:space="preserve">10</t>
  </si>
  <si>
    <t xml:space="preserve">赖俊</t>
  </si>
  <si>
    <t xml:space="preserve">11</t>
  </si>
  <si>
    <t xml:space="preserve">夏成斌</t>
  </si>
  <si>
    <t xml:space="preserve">12</t>
  </si>
  <si>
    <t xml:space="preserve">易忠</t>
  </si>
  <si>
    <t xml:space="preserve">13</t>
  </si>
  <si>
    <t xml:space="preserve">张德恒</t>
  </si>
  <si>
    <t xml:space="preserve">14</t>
  </si>
  <si>
    <t xml:space="preserve">姚明</t>
  </si>
  <si>
    <t xml:space="preserve">15</t>
  </si>
  <si>
    <t xml:space="preserve">郑贤国</t>
  </si>
  <si>
    <t xml:space="preserve">16</t>
  </si>
  <si>
    <t xml:space="preserve">吴巧蓉</t>
  </si>
  <si>
    <t xml:space="preserve">17</t>
  </si>
  <si>
    <t xml:space="preserve">杜蕊</t>
  </si>
  <si>
    <t xml:space="preserve">18</t>
  </si>
  <si>
    <t xml:space="preserve">张巧斌</t>
  </si>
  <si>
    <t xml:space="preserve">19</t>
  </si>
  <si>
    <t xml:space="preserve">陈钢</t>
  </si>
  <si>
    <t xml:space="preserve">20</t>
  </si>
  <si>
    <t xml:space="preserve">廖方贵</t>
  </si>
  <si>
    <t xml:space="preserve">21</t>
  </si>
  <si>
    <t xml:space="preserve">李全胜</t>
  </si>
  <si>
    <t xml:space="preserve">22</t>
  </si>
  <si>
    <t xml:space="preserve">杜语豪</t>
  </si>
  <si>
    <t xml:space="preserve">23</t>
  </si>
  <si>
    <t xml:space="preserve">何静</t>
  </si>
  <si>
    <t xml:space="preserve">24</t>
  </si>
  <si>
    <t xml:space="preserve">蒲元萌</t>
  </si>
  <si>
    <t xml:space="preserve">25</t>
  </si>
  <si>
    <t xml:space="preserve">袁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99"/>
    <col collapsed="false" customWidth="true" hidden="false" outlineLevel="0" max="7" min="6" style="13" width="11.85"/>
    <col collapsed="false" customWidth="true" hidden="false" outlineLevel="0" max="8" min="8" style="14" width="12.14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819</v>
      </c>
      <c r="C3" s="23" t="s">
        <v>2406</v>
      </c>
      <c r="D3" s="23" t="s">
        <v>2407</v>
      </c>
      <c r="E3" s="22" t="s">
        <v>2408</v>
      </c>
      <c r="F3" s="24" t="s">
        <v>2409</v>
      </c>
      <c r="G3" s="10" t="s">
        <v>2410</v>
      </c>
      <c r="H3" s="10" t="s">
        <v>2411</v>
      </c>
      <c r="I3" s="15"/>
    </row>
    <row r="4" customFormat="false" ht="12.75" hidden="false" customHeight="false" outlineLevel="0" collapsed="false">
      <c r="A4" s="10" t="s">
        <v>2412</v>
      </c>
      <c r="B4" s="22" t="s">
        <v>1014</v>
      </c>
      <c r="C4" s="23" t="s">
        <v>2406</v>
      </c>
      <c r="D4" s="23" t="s">
        <v>2413</v>
      </c>
      <c r="E4" s="22" t="s">
        <v>2408</v>
      </c>
      <c r="F4" s="24" t="s">
        <v>2409</v>
      </c>
      <c r="G4" s="10" t="s">
        <v>2410</v>
      </c>
      <c r="H4" s="10" t="s">
        <v>2411</v>
      </c>
    </row>
    <row r="5" customFormat="false" ht="12.75" hidden="false" customHeight="false" outlineLevel="0" collapsed="false">
      <c r="A5" s="21" t="s">
        <v>2414</v>
      </c>
      <c r="B5" s="22" t="s">
        <v>898</v>
      </c>
      <c r="C5" s="23" t="s">
        <v>2406</v>
      </c>
      <c r="D5" s="23" t="s">
        <v>2415</v>
      </c>
      <c r="E5" s="22" t="s">
        <v>2408</v>
      </c>
      <c r="F5" s="24" t="s">
        <v>2409</v>
      </c>
      <c r="G5" s="10" t="s">
        <v>2410</v>
      </c>
      <c r="H5" s="10" t="s">
        <v>2411</v>
      </c>
    </row>
    <row r="6" customFormat="false" ht="12.75" hidden="false" customHeight="false" outlineLevel="0" collapsed="false">
      <c r="A6" s="10" t="s">
        <v>2416</v>
      </c>
      <c r="B6" s="22" t="s">
        <v>27</v>
      </c>
      <c r="C6" s="23" t="s">
        <v>2406</v>
      </c>
      <c r="D6" s="23" t="s">
        <v>2417</v>
      </c>
      <c r="E6" s="22" t="s">
        <v>2408</v>
      </c>
      <c r="F6" s="24" t="s">
        <v>2409</v>
      </c>
      <c r="G6" s="10" t="s">
        <v>2410</v>
      </c>
      <c r="H6" s="10" t="s">
        <v>2411</v>
      </c>
    </row>
    <row r="7" customFormat="false" ht="12.75" hidden="false" customHeight="false" outlineLevel="0" collapsed="false">
      <c r="A7" s="21" t="s">
        <v>2418</v>
      </c>
      <c r="B7" s="22" t="s">
        <v>898</v>
      </c>
      <c r="C7" s="23" t="s">
        <v>2406</v>
      </c>
      <c r="D7" s="23" t="s">
        <v>2419</v>
      </c>
      <c r="E7" s="22" t="s">
        <v>2408</v>
      </c>
      <c r="F7" s="24" t="s">
        <v>2409</v>
      </c>
      <c r="G7" s="10" t="s">
        <v>2410</v>
      </c>
      <c r="H7" s="10" t="s">
        <v>2411</v>
      </c>
    </row>
    <row r="8" customFormat="false" ht="12.75" hidden="false" customHeight="false" outlineLevel="0" collapsed="false">
      <c r="A8" s="10" t="s">
        <v>2420</v>
      </c>
      <c r="B8" s="22" t="s">
        <v>509</v>
      </c>
      <c r="C8" s="23" t="s">
        <v>2406</v>
      </c>
      <c r="D8" s="23" t="s">
        <v>2421</v>
      </c>
      <c r="E8" s="22" t="s">
        <v>2408</v>
      </c>
      <c r="F8" s="24" t="s">
        <v>2409</v>
      </c>
      <c r="G8" s="10" t="s">
        <v>2410</v>
      </c>
      <c r="H8" s="10" t="s">
        <v>2411</v>
      </c>
    </row>
    <row r="9" customFormat="false" ht="12.75" hidden="false" customHeight="false" outlineLevel="0" collapsed="false">
      <c r="A9" s="21" t="s">
        <v>2422</v>
      </c>
      <c r="B9" s="22" t="s">
        <v>27</v>
      </c>
      <c r="C9" s="23" t="s">
        <v>2406</v>
      </c>
      <c r="D9" s="23" t="s">
        <v>2423</v>
      </c>
      <c r="E9" s="22" t="s">
        <v>2424</v>
      </c>
      <c r="F9" s="24" t="s">
        <v>2409</v>
      </c>
      <c r="G9" s="10" t="s">
        <v>2410</v>
      </c>
      <c r="H9" s="10" t="s">
        <v>92</v>
      </c>
    </row>
    <row r="10" customFormat="false" ht="12.75" hidden="false" customHeight="false" outlineLevel="0" collapsed="false">
      <c r="A10" s="10" t="s">
        <v>2425</v>
      </c>
      <c r="B10" s="22" t="s">
        <v>27</v>
      </c>
      <c r="C10" s="23" t="s">
        <v>2406</v>
      </c>
      <c r="D10" s="23" t="s">
        <v>2426</v>
      </c>
      <c r="E10" s="22" t="s">
        <v>2408</v>
      </c>
      <c r="F10" s="24" t="s">
        <v>2409</v>
      </c>
      <c r="G10" s="10" t="s">
        <v>2410</v>
      </c>
      <c r="H10" s="10" t="s">
        <v>2411</v>
      </c>
    </row>
    <row r="11" customFormat="false" ht="12.75" hidden="false" customHeight="false" outlineLevel="0" collapsed="false">
      <c r="A11" s="21" t="s">
        <v>2427</v>
      </c>
      <c r="B11" s="22" t="s">
        <v>898</v>
      </c>
      <c r="C11" s="23" t="s">
        <v>2406</v>
      </c>
      <c r="D11" s="23" t="s">
        <v>2428</v>
      </c>
      <c r="E11" s="22" t="s">
        <v>2408</v>
      </c>
      <c r="F11" s="24" t="s">
        <v>2409</v>
      </c>
      <c r="G11" s="10" t="s">
        <v>2410</v>
      </c>
      <c r="H11" s="10" t="s">
        <v>2411</v>
      </c>
    </row>
    <row r="12" customFormat="false" ht="12.75" hidden="false" customHeight="false" outlineLevel="0" collapsed="false">
      <c r="A12" s="10" t="s">
        <v>2429</v>
      </c>
      <c r="B12" s="22" t="s">
        <v>2149</v>
      </c>
      <c r="C12" s="23" t="s">
        <v>2406</v>
      </c>
      <c r="D12" s="23" t="s">
        <v>2430</v>
      </c>
      <c r="E12" s="22" t="s">
        <v>2408</v>
      </c>
      <c r="F12" s="24" t="s">
        <v>2409</v>
      </c>
      <c r="G12" s="10" t="s">
        <v>2410</v>
      </c>
      <c r="H12" s="10" t="s">
        <v>2411</v>
      </c>
    </row>
    <row r="13" customFormat="false" ht="12.75" hidden="false" customHeight="false" outlineLevel="0" collapsed="false">
      <c r="A13" s="21" t="s">
        <v>2431</v>
      </c>
      <c r="B13" s="22" t="s">
        <v>281</v>
      </c>
      <c r="C13" s="23" t="s">
        <v>2406</v>
      </c>
      <c r="D13" s="23" t="s">
        <v>2432</v>
      </c>
      <c r="E13" s="22" t="s">
        <v>2408</v>
      </c>
      <c r="F13" s="24" t="s">
        <v>2409</v>
      </c>
      <c r="G13" s="10" t="s">
        <v>2410</v>
      </c>
      <c r="H13" s="10" t="s">
        <v>2411</v>
      </c>
    </row>
    <row r="14" customFormat="false" ht="12.75" hidden="false" customHeight="false" outlineLevel="0" collapsed="false">
      <c r="A14" s="10" t="s">
        <v>2433</v>
      </c>
      <c r="B14" s="22" t="s">
        <v>768</v>
      </c>
      <c r="C14" s="23" t="s">
        <v>2406</v>
      </c>
      <c r="D14" s="23" t="s">
        <v>2434</v>
      </c>
      <c r="E14" s="22" t="s">
        <v>2408</v>
      </c>
      <c r="F14" s="24" t="s">
        <v>2409</v>
      </c>
      <c r="G14" s="10" t="s">
        <v>2410</v>
      </c>
      <c r="H14" s="10" t="s">
        <v>2411</v>
      </c>
    </row>
    <row r="15" customFormat="false" ht="12.75" hidden="false" customHeight="false" outlineLevel="0" collapsed="false">
      <c r="A15" s="21" t="s">
        <v>2435</v>
      </c>
      <c r="B15" s="22" t="s">
        <v>1376</v>
      </c>
      <c r="C15" s="23" t="s">
        <v>2406</v>
      </c>
      <c r="D15" s="23" t="s">
        <v>2436</v>
      </c>
      <c r="E15" s="22" t="s">
        <v>2408</v>
      </c>
      <c r="F15" s="24" t="s">
        <v>2409</v>
      </c>
      <c r="G15" s="10" t="s">
        <v>2410</v>
      </c>
      <c r="H15" s="10" t="s">
        <v>2411</v>
      </c>
    </row>
    <row r="16" customFormat="false" ht="12.75" hidden="false" customHeight="false" outlineLevel="0" collapsed="false">
      <c r="A16" s="10" t="s">
        <v>2437</v>
      </c>
      <c r="B16" s="22" t="s">
        <v>768</v>
      </c>
      <c r="C16" s="23" t="s">
        <v>2406</v>
      </c>
      <c r="D16" s="23" t="s">
        <v>2438</v>
      </c>
      <c r="E16" s="22" t="s">
        <v>2408</v>
      </c>
      <c r="F16" s="24" t="s">
        <v>2409</v>
      </c>
      <c r="G16" s="10" t="s">
        <v>2410</v>
      </c>
      <c r="H16" s="10" t="s">
        <v>2411</v>
      </c>
    </row>
    <row r="17" customFormat="false" ht="12.75" hidden="false" customHeight="false" outlineLevel="0" collapsed="false">
      <c r="A17" s="21" t="s">
        <v>2439</v>
      </c>
      <c r="B17" s="22" t="s">
        <v>2149</v>
      </c>
      <c r="C17" s="23" t="s">
        <v>2406</v>
      </c>
      <c r="D17" s="23" t="s">
        <v>2440</v>
      </c>
      <c r="E17" s="22" t="s">
        <v>2408</v>
      </c>
      <c r="F17" s="24" t="s">
        <v>2409</v>
      </c>
      <c r="G17" s="10" t="s">
        <v>2410</v>
      </c>
      <c r="H17" s="10" t="s">
        <v>2411</v>
      </c>
    </row>
    <row r="18" customFormat="false" ht="12.75" hidden="false" customHeight="false" outlineLevel="0" collapsed="false">
      <c r="A18" s="10" t="s">
        <v>2441</v>
      </c>
      <c r="B18" s="22" t="s">
        <v>27</v>
      </c>
      <c r="C18" s="23" t="s">
        <v>2406</v>
      </c>
      <c r="D18" s="23" t="s">
        <v>2442</v>
      </c>
      <c r="E18" s="22" t="s">
        <v>2408</v>
      </c>
      <c r="F18" s="24" t="s">
        <v>2409</v>
      </c>
      <c r="G18" s="10" t="s">
        <v>2410</v>
      </c>
      <c r="H18" s="10" t="s">
        <v>2411</v>
      </c>
    </row>
    <row r="19" customFormat="false" ht="12.75" hidden="false" customHeight="false" outlineLevel="0" collapsed="false">
      <c r="A19" s="21" t="s">
        <v>2443</v>
      </c>
      <c r="B19" s="22" t="s">
        <v>842</v>
      </c>
      <c r="C19" s="23" t="s">
        <v>2406</v>
      </c>
      <c r="D19" s="23" t="s">
        <v>2444</v>
      </c>
      <c r="E19" s="22" t="s">
        <v>2408</v>
      </c>
      <c r="F19" s="24" t="s">
        <v>2409</v>
      </c>
      <c r="G19" s="10" t="s">
        <v>2410</v>
      </c>
      <c r="H19" s="10" t="s">
        <v>2411</v>
      </c>
    </row>
    <row r="20" customFormat="false" ht="12.75" hidden="false" customHeight="false" outlineLevel="0" collapsed="false">
      <c r="A20" s="10" t="s">
        <v>2445</v>
      </c>
      <c r="B20" s="22" t="s">
        <v>509</v>
      </c>
      <c r="C20" s="23" t="s">
        <v>2406</v>
      </c>
      <c r="D20" s="23" t="s">
        <v>2446</v>
      </c>
      <c r="E20" s="22" t="s">
        <v>2408</v>
      </c>
      <c r="F20" s="24" t="s">
        <v>2409</v>
      </c>
      <c r="G20" s="10" t="s">
        <v>2410</v>
      </c>
      <c r="H20" s="10" t="s">
        <v>2411</v>
      </c>
    </row>
    <row r="21" customFormat="false" ht="12.75" hidden="false" customHeight="false" outlineLevel="0" collapsed="false">
      <c r="A21" s="21" t="s">
        <v>2447</v>
      </c>
      <c r="B21" s="22" t="s">
        <v>509</v>
      </c>
      <c r="C21" s="23" t="s">
        <v>2406</v>
      </c>
      <c r="D21" s="23" t="s">
        <v>2448</v>
      </c>
      <c r="E21" s="22" t="s">
        <v>2408</v>
      </c>
      <c r="F21" s="24" t="s">
        <v>2409</v>
      </c>
      <c r="G21" s="10" t="s">
        <v>2410</v>
      </c>
      <c r="H21" s="10" t="s">
        <v>2411</v>
      </c>
    </row>
    <row r="22" customFormat="false" ht="12.75" hidden="false" customHeight="false" outlineLevel="0" collapsed="false">
      <c r="A22" s="10" t="s">
        <v>2449</v>
      </c>
      <c r="B22" s="22" t="s">
        <v>819</v>
      </c>
      <c r="C22" s="23" t="s">
        <v>2406</v>
      </c>
      <c r="D22" s="23" t="s">
        <v>2450</v>
      </c>
      <c r="E22" s="22" t="s">
        <v>2424</v>
      </c>
      <c r="F22" s="24" t="s">
        <v>2409</v>
      </c>
      <c r="G22" s="10" t="s">
        <v>2410</v>
      </c>
      <c r="H22" s="10" t="s">
        <v>92</v>
      </c>
    </row>
    <row r="23" customFormat="false" ht="12.75" hidden="false" customHeight="false" outlineLevel="0" collapsed="false">
      <c r="A23" s="21" t="s">
        <v>2451</v>
      </c>
      <c r="B23" s="22" t="s">
        <v>281</v>
      </c>
      <c r="C23" s="23" t="s">
        <v>2406</v>
      </c>
      <c r="D23" s="23" t="s">
        <v>2452</v>
      </c>
      <c r="E23" s="22" t="s">
        <v>2408</v>
      </c>
      <c r="F23" s="24" t="s">
        <v>2409</v>
      </c>
      <c r="G23" s="10" t="s">
        <v>2410</v>
      </c>
      <c r="H23" s="10" t="s">
        <v>2411</v>
      </c>
    </row>
    <row r="24" customFormat="false" ht="12.75" hidden="false" customHeight="false" outlineLevel="0" collapsed="false">
      <c r="A24" s="10" t="s">
        <v>2453</v>
      </c>
      <c r="B24" s="22" t="s">
        <v>819</v>
      </c>
      <c r="C24" s="23" t="s">
        <v>2406</v>
      </c>
      <c r="D24" s="23" t="s">
        <v>2454</v>
      </c>
      <c r="E24" s="22" t="s">
        <v>2408</v>
      </c>
      <c r="F24" s="24" t="s">
        <v>2409</v>
      </c>
      <c r="G24" s="10" t="s">
        <v>2410</v>
      </c>
      <c r="H24" s="10" t="s">
        <v>2411</v>
      </c>
    </row>
    <row r="25" customFormat="false" ht="12.75" hidden="false" customHeight="false" outlineLevel="0" collapsed="false">
      <c r="A25" s="21" t="s">
        <v>2455</v>
      </c>
      <c r="B25" s="22" t="s">
        <v>281</v>
      </c>
      <c r="C25" s="23" t="s">
        <v>2406</v>
      </c>
      <c r="D25" s="23" t="s">
        <v>2456</v>
      </c>
      <c r="E25" s="22" t="s">
        <v>2408</v>
      </c>
      <c r="F25" s="24" t="s">
        <v>2409</v>
      </c>
      <c r="G25" s="10" t="s">
        <v>2410</v>
      </c>
      <c r="H25" s="10" t="s">
        <v>2411</v>
      </c>
    </row>
    <row r="26" customFormat="false" ht="12.75" hidden="false" customHeight="false" outlineLevel="0" collapsed="false">
      <c r="A26" s="10" t="s">
        <v>2457</v>
      </c>
      <c r="B26" s="22" t="s">
        <v>2149</v>
      </c>
      <c r="C26" s="23" t="s">
        <v>2406</v>
      </c>
      <c r="D26" s="23" t="s">
        <v>2458</v>
      </c>
      <c r="E26" s="22" t="s">
        <v>2408</v>
      </c>
      <c r="F26" s="24" t="s">
        <v>2409</v>
      </c>
      <c r="G26" s="10" t="s">
        <v>2410</v>
      </c>
      <c r="H26" s="10" t="s">
        <v>2411</v>
      </c>
    </row>
    <row r="27" customFormat="false" ht="12.75" hidden="false" customHeight="false" outlineLevel="0" collapsed="false">
      <c r="A27" s="21" t="s">
        <v>2459</v>
      </c>
      <c r="B27" s="22" t="s">
        <v>281</v>
      </c>
      <c r="C27" s="23" t="s">
        <v>2406</v>
      </c>
      <c r="D27" s="23" t="s">
        <v>2460</v>
      </c>
      <c r="E27" s="22" t="s">
        <v>2408</v>
      </c>
      <c r="F27" s="24" t="s">
        <v>2409</v>
      </c>
      <c r="G27" s="10" t="s">
        <v>2410</v>
      </c>
      <c r="H27" s="10" t="s">
        <v>2411</v>
      </c>
    </row>
  </sheetData>
  <autoFilter ref="A2:I27"/>
  <mergeCells count="1">
    <mergeCell ref="A1:H1"/>
  </mergeCells>
  <dataValidations count="2">
    <dataValidation allowBlank="true" error="Error" errorStyle="stop" errorTitle="Error" operator="between" showDropDown="false" showErrorMessage="true" showInputMessage="false" sqref="C28:C1027 E28:F1027" type="list">
      <formula2>0</formula2>
    </dataValidation>
    <dataValidation allowBlank="true" error="Error" errorStyle="stop" errorTitle="Error" operator="between" showDropDown="false" showErrorMessage="true" showInputMessage="false" sqref="C3:C27" type="list">
      <formula1>[1]Sheet2!$A$1</formula1>
      <formula2>0</formula2>
    </dataValidation>
  </dataValidations>
  <printOptions headings="false" gridLines="false" gridLinesSet="true" horizontalCentered="false" verticalCentered="false"/>
  <pageMargins left="0.357638888888889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6:22:42Z</dcterms:created>
  <dc:creator/>
  <dc:description/>
  <dc:language>en-US</dc:language>
  <cp:lastModifiedBy>huawei</cp:lastModifiedBy>
  <dcterms:modified xsi:type="dcterms:W3CDTF">2024-04-19T15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14</vt:lpwstr>
  </property>
</Properties>
</file>